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1\4</t>
  </si>
  <si>
    <t xml:space="preserve">5\9</t>
  </si>
  <si>
    <t xml:space="preserve">10\14</t>
  </si>
  <si>
    <t xml:space="preserve">15\24</t>
  </si>
  <si>
    <t xml:space="preserve">25\34</t>
  </si>
  <si>
    <t xml:space="preserve">35\44</t>
  </si>
  <si>
    <t xml:space="preserve">45\54</t>
  </si>
  <si>
    <t xml:space="preserve">55\64</t>
  </si>
  <si>
    <t xml:space="preserve">65\74</t>
  </si>
  <si>
    <t xml:space="preserve">75\84</t>
  </si>
  <si>
    <t xml:space="preserve">&gt;84</t>
  </si>
  <si>
    <t xml:space="preserve">f</t>
  </si>
  <si>
    <t xml:space="preserve">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sz val="11.25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7273544905563"/>
          <c:y val="0.0628585682215016"/>
          <c:w val="0.877939098034177"/>
          <c:h val="0.9053379895235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glio1!$B$1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14:$M$14</c:f>
              <c:strCache>
                <c:ptCount val="11"/>
                <c:pt idx="0">
                  <c:v>1\4</c:v>
                </c:pt>
                <c:pt idx="1">
                  <c:v>5\9</c:v>
                </c:pt>
                <c:pt idx="2">
                  <c:v>10\14</c:v>
                </c:pt>
                <c:pt idx="3">
                  <c:v>15\24</c:v>
                </c:pt>
                <c:pt idx="4">
                  <c:v>25\34</c:v>
                </c:pt>
                <c:pt idx="5">
                  <c:v>35\44</c:v>
                </c:pt>
                <c:pt idx="6">
                  <c:v>45\54</c:v>
                </c:pt>
                <c:pt idx="7">
                  <c:v>55\64</c:v>
                </c:pt>
                <c:pt idx="8">
                  <c:v>65\74</c:v>
                </c:pt>
                <c:pt idx="9">
                  <c:v>75\84</c:v>
                </c:pt>
                <c:pt idx="10">
                  <c:v>&gt;84</c:v>
                </c:pt>
              </c:strCache>
            </c:strRef>
          </c:cat>
          <c:val>
            <c:numRef>
              <c:f>Foglio1!$C$15:$M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5</c:v>
                </c:pt>
                <c:pt idx="7">
                  <c:v>7</c:v>
                </c:pt>
                <c:pt idx="8">
                  <c:v>18</c:v>
                </c:pt>
                <c:pt idx="9">
                  <c:v>68</c:v>
                </c:pt>
                <c:pt idx="10">
                  <c:v>93</c:v>
                </c:pt>
              </c:numCache>
            </c:numRef>
          </c:val>
        </c:ser>
        <c:ser>
          <c:idx val="1"/>
          <c:order val="1"/>
          <c:tx>
            <c:strRef>
              <c:f>Foglio1!$B$16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14:$M$14</c:f>
              <c:strCache>
                <c:ptCount val="11"/>
                <c:pt idx="0">
                  <c:v>1\4</c:v>
                </c:pt>
                <c:pt idx="1">
                  <c:v>5\9</c:v>
                </c:pt>
                <c:pt idx="2">
                  <c:v>10\14</c:v>
                </c:pt>
                <c:pt idx="3">
                  <c:v>15\24</c:v>
                </c:pt>
                <c:pt idx="4">
                  <c:v>25\34</c:v>
                </c:pt>
                <c:pt idx="5">
                  <c:v>35\44</c:v>
                </c:pt>
                <c:pt idx="6">
                  <c:v>45\54</c:v>
                </c:pt>
                <c:pt idx="7">
                  <c:v>55\64</c:v>
                </c:pt>
                <c:pt idx="8">
                  <c:v>65\74</c:v>
                </c:pt>
                <c:pt idx="9">
                  <c:v>75\84</c:v>
                </c:pt>
                <c:pt idx="10">
                  <c:v>&gt;84</c:v>
                </c:pt>
              </c:strCache>
            </c:strRef>
          </c:cat>
          <c:val>
            <c:numRef>
              <c:f>Foglio1!$C$16:$M$1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5</c:v>
                </c:pt>
                <c:pt idx="6">
                  <c:v>7</c:v>
                </c:pt>
                <c:pt idx="7">
                  <c:v>19</c:v>
                </c:pt>
                <c:pt idx="8">
                  <c:v>39</c:v>
                </c:pt>
                <c:pt idx="9">
                  <c:v>63</c:v>
                </c:pt>
                <c:pt idx="10">
                  <c:v>25</c:v>
                </c:pt>
              </c:numCache>
            </c:numRef>
          </c:val>
        </c:ser>
        <c:gapWidth val="150"/>
        <c:shape val="box"/>
        <c:axId val="23731368"/>
        <c:axId val="41552114"/>
        <c:axId val="0"/>
      </c:bar3DChart>
      <c:catAx>
        <c:axId val="23731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52114"/>
        <c:crossesAt val="0"/>
        <c:auto val="1"/>
        <c:lblAlgn val="ctr"/>
        <c:lblOffset val="100"/>
        <c:noMultiLvlLbl val="0"/>
      </c:catAx>
      <c:valAx>
        <c:axId val="41552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313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1494282410382"/>
          <c:y val="0.426665003741581"/>
          <c:w val="0.0838365668765258"/>
          <c:h val="0.154028436018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123840</xdr:rowOff>
    </xdr:from>
    <xdr:to>
      <xdr:col>3</xdr:col>
      <xdr:colOff>362160</xdr:colOff>
      <xdr:row>5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0400" y="123840"/>
          <a:ext cx="813600" cy="8193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50480</xdr:colOff>
      <xdr:row>0</xdr:row>
      <xdr:rowOff>105120</xdr:rowOff>
    </xdr:from>
    <xdr:to>
      <xdr:col>10</xdr:col>
      <xdr:colOff>231480</xdr:colOff>
      <xdr:row>7</xdr:row>
      <xdr:rowOff>161640</xdr:rowOff>
    </xdr:to>
    <xdr:sp>
      <xdr:nvSpPr>
        <xdr:cNvPr id="1" name="Text 3"/>
        <xdr:cNvSpPr/>
      </xdr:nvSpPr>
      <xdr:spPr>
        <a:xfrm>
          <a:off x="1224360" y="105120"/>
          <a:ext cx="2431800" cy="119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COMUNE di CAMAIO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I Numeri della Città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orti Residenti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secondo l'Età e il Sess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Anno 20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8</xdr:row>
      <xdr:rowOff>9720</xdr:rowOff>
    </xdr:from>
    <xdr:to>
      <xdr:col>14</xdr:col>
      <xdr:colOff>349560</xdr:colOff>
      <xdr:row>25</xdr:row>
      <xdr:rowOff>142920</xdr:rowOff>
    </xdr:to>
    <xdr:graphicFrame>
      <xdr:nvGraphicFramePr>
        <xdr:cNvPr id="2" name="Chart 4"/>
        <xdr:cNvGraphicFramePr/>
      </xdr:nvGraphicFramePr>
      <xdr:xfrm>
        <a:off x="130320" y="1305000"/>
        <a:ext cx="5603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0200</xdr:colOff>
      <xdr:row>1</xdr:row>
      <xdr:rowOff>142920</xdr:rowOff>
    </xdr:from>
    <xdr:to>
      <xdr:col>14</xdr:col>
      <xdr:colOff>180000</xdr:colOff>
      <xdr:row>4</xdr:row>
      <xdr:rowOff>95400</xdr:rowOff>
    </xdr:to>
    <xdr:pic>
      <xdr:nvPicPr>
        <xdr:cNvPr id="3" name="Picture 5" descr=""/>
        <xdr:cNvPicPr/>
      </xdr:nvPicPr>
      <xdr:blipFill>
        <a:blip r:embed="rId3"/>
        <a:stretch/>
      </xdr:blipFill>
      <xdr:spPr>
        <a:xfrm>
          <a:off x="3886560" y="304920"/>
          <a:ext cx="16776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0" width="3.56"/>
    <col collapsed="false" customWidth="true" hidden="false" outlineLevel="0" max="11" min="4" style="0" width="5.56"/>
    <col collapsed="false" customWidth="true" hidden="false" outlineLevel="0" max="12" min="12" style="0" width="4.14"/>
  </cols>
  <sheetData>
    <row r="14" customFormat="false" ht="12.75" hidden="false" customHeight="false" outlineLevel="0" collapsed="false">
      <c r="C14" s="0" t="s">
        <v>0</v>
      </c>
      <c r="D14" s="0" t="s">
        <v>1</v>
      </c>
      <c r="E14" s="0" t="s">
        <v>2</v>
      </c>
      <c r="F14" s="0" t="s">
        <v>3</v>
      </c>
      <c r="G14" s="0" t="s">
        <v>4</v>
      </c>
      <c r="H14" s="0" t="s">
        <v>5</v>
      </c>
      <c r="I14" s="0" t="s">
        <v>6</v>
      </c>
      <c r="J14" s="0" t="s">
        <v>7</v>
      </c>
      <c r="K14" s="0" t="s">
        <v>8</v>
      </c>
      <c r="L14" s="0" t="s">
        <v>9</v>
      </c>
      <c r="M14" s="0" t="s">
        <v>10</v>
      </c>
    </row>
    <row r="15" customFormat="false" ht="12.75" hidden="false" customHeight="false" outlineLevel="0" collapsed="false">
      <c r="B15" s="0" t="s">
        <v>11</v>
      </c>
      <c r="C15" s="0" t="n">
        <v>0</v>
      </c>
      <c r="D15" s="0" t="n">
        <v>0</v>
      </c>
      <c r="E15" s="0" t="n">
        <v>0</v>
      </c>
      <c r="F15" s="0" t="n">
        <v>1</v>
      </c>
      <c r="G15" s="0" t="n">
        <v>0</v>
      </c>
      <c r="H15" s="0" t="n">
        <v>1</v>
      </c>
      <c r="I15" s="0" t="n">
        <v>5</v>
      </c>
      <c r="J15" s="0" t="n">
        <v>7</v>
      </c>
      <c r="K15" s="0" t="n">
        <v>18</v>
      </c>
      <c r="L15" s="0" t="n">
        <v>68</v>
      </c>
      <c r="M15" s="0" t="n">
        <v>93</v>
      </c>
    </row>
    <row r="16" customFormat="false" ht="12.75" hidden="false" customHeight="false" outlineLevel="0" collapsed="false">
      <c r="B16" s="0" t="s">
        <v>12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1</v>
      </c>
      <c r="H16" s="0" t="n">
        <v>5</v>
      </c>
      <c r="I16" s="0" t="n">
        <v>7</v>
      </c>
      <c r="J16" s="0" t="n">
        <v>19</v>
      </c>
      <c r="K16" s="0" t="n">
        <v>39</v>
      </c>
      <c r="L16" s="0" t="n">
        <v>63</v>
      </c>
      <c r="M16" s="0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1:11:59Z</dcterms:created>
  <dc:creator>ospite</dc:creator>
  <dc:description/>
  <dc:language>en-US</dc:language>
  <cp:lastModifiedBy>Giannini</cp:lastModifiedBy>
  <cp:lastPrinted>2006-02-10T11:19:08Z</cp:lastPrinted>
  <cp:revision>0</cp:revision>
  <dc:subject/>
  <dc:title/>
</cp:coreProperties>
</file>