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Grafico" sheetId="2" state="visible" r:id="rId3"/>
    <sheet name="Riepilog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COMUNE DI CAMAIORE   </t>
  </si>
  <si>
    <t xml:space="preserve">Popolazione Residente al 31/12/2008</t>
  </si>
  <si>
    <t xml:space="preserve">Anno Nascita</t>
  </si>
  <si>
    <t xml:space="preserve">Maschi</t>
  </si>
  <si>
    <t xml:space="preserve">Femmine</t>
  </si>
  <si>
    <t xml:space="preserve">Totale</t>
  </si>
  <si>
    <t xml:space="preserve">Fasce</t>
  </si>
  <si>
    <t xml:space="preserve">di Età</t>
  </si>
  <si>
    <t xml:space="preserve">Tot.</t>
  </si>
  <si>
    <t xml:space="preserve">0-4</t>
  </si>
  <si>
    <t xml:space="preserve">5 - 9</t>
  </si>
  <si>
    <t xml:space="preserve">10 - 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&gt; = 90</t>
  </si>
  <si>
    <t xml:space="preserve">Totale…</t>
  </si>
  <si>
    <t xml:space="preserve">COMUNE di CAMAIORE
Provincia Di Lucca</t>
  </si>
  <si>
    <t xml:space="preserve">POPOLAZIONE PER FASCE D'ETA' E SESSO - Anno 2008</t>
  </si>
  <si>
    <t xml:space="preserve">Sesso</t>
  </si>
  <si>
    <t xml:space="preserve">F</t>
  </si>
  <si>
    <t xml:space="preserve">M</t>
  </si>
  <si>
    <t xml:space="preserve">Fasce d'età</t>
  </si>
  <si>
    <t xml:space="preserve">0 - 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49 - 54</t>
  </si>
  <si>
    <t xml:space="preserve">54 - 59</t>
  </si>
  <si>
    <t xml:space="preserve">59 - 64</t>
  </si>
  <si>
    <t xml:space="preserve">64 - 69</t>
  </si>
  <si>
    <t xml:space="preserve">69 - 74</t>
  </si>
  <si>
    <t xml:space="preserve">74 - 79</t>
  </si>
  <si>
    <t xml:space="preserve">79 - 84</t>
  </si>
  <si>
    <t xml:space="preserve">84 - 89</t>
  </si>
  <si>
    <t xml:space="preserve">&lt; 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409]d\-mmm"/>
    <numFmt numFmtId="168" formatCode="[$-409]mmm\-yy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Residenti X Fasce di Et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628948281847"/>
          <c:y val="0.142318412854566"/>
          <c:w val="0.943899687608469"/>
          <c:h val="0.730365633710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i!$J$6:$J$7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I$8:$I$26</c:f>
              <c:strCache>
                <c:ptCount val="19"/>
                <c:pt idx="0">
                  <c:v>0-4</c:v>
                </c:pt>
                <c:pt idx="1">
                  <c:v>5 - 9</c:v>
                </c:pt>
                <c:pt idx="2">
                  <c:v>10 - 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&gt; = 90</c:v>
                </c:pt>
              </c:strCache>
            </c:strRef>
          </c:cat>
          <c:val>
            <c:numRef>
              <c:f>Dati!$J$8:$J$26</c:f>
              <c:numCache>
                <c:formatCode>General</c:formatCode>
                <c:ptCount val="19"/>
                <c:pt idx="0">
                  <c:v>701</c:v>
                </c:pt>
                <c:pt idx="1">
                  <c:v>652</c:v>
                </c:pt>
                <c:pt idx="2">
                  <c:v>678</c:v>
                </c:pt>
                <c:pt idx="3">
                  <c:v>706</c:v>
                </c:pt>
                <c:pt idx="4">
                  <c:v>780</c:v>
                </c:pt>
                <c:pt idx="5">
                  <c:v>806</c:v>
                </c:pt>
                <c:pt idx="6">
                  <c:v>1045</c:v>
                </c:pt>
                <c:pt idx="7">
                  <c:v>1256</c:v>
                </c:pt>
                <c:pt idx="8">
                  <c:v>1366</c:v>
                </c:pt>
                <c:pt idx="9">
                  <c:v>1288</c:v>
                </c:pt>
                <c:pt idx="10">
                  <c:v>1085</c:v>
                </c:pt>
                <c:pt idx="11">
                  <c:v>934</c:v>
                </c:pt>
                <c:pt idx="12">
                  <c:v>1013</c:v>
                </c:pt>
                <c:pt idx="13">
                  <c:v>937</c:v>
                </c:pt>
                <c:pt idx="14">
                  <c:v>849</c:v>
                </c:pt>
                <c:pt idx="15">
                  <c:v>608</c:v>
                </c:pt>
                <c:pt idx="16">
                  <c:v>392</c:v>
                </c:pt>
                <c:pt idx="17">
                  <c:v>172</c:v>
                </c:pt>
                <c:pt idx="18">
                  <c:v>52</c:v>
                </c:pt>
              </c:numCache>
            </c:numRef>
          </c:val>
        </c:ser>
        <c:ser>
          <c:idx val="1"/>
          <c:order val="1"/>
          <c:tx>
            <c:strRef>
              <c:f>Dati!$K$6:$K$7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!$I$8:$I$26</c:f>
              <c:strCache>
                <c:ptCount val="19"/>
                <c:pt idx="0">
                  <c:v>0-4</c:v>
                </c:pt>
                <c:pt idx="1">
                  <c:v>5 - 9</c:v>
                </c:pt>
                <c:pt idx="2">
                  <c:v>10 - 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&gt; = 90</c:v>
                </c:pt>
              </c:strCache>
            </c:strRef>
          </c:cat>
          <c:val>
            <c:numRef>
              <c:f>Dati!$K$8:$K$26</c:f>
              <c:numCache>
                <c:formatCode>General</c:formatCode>
                <c:ptCount val="19"/>
                <c:pt idx="0">
                  <c:v>605</c:v>
                </c:pt>
                <c:pt idx="1">
                  <c:v>618</c:v>
                </c:pt>
                <c:pt idx="2">
                  <c:v>648</c:v>
                </c:pt>
                <c:pt idx="3">
                  <c:v>708</c:v>
                </c:pt>
                <c:pt idx="4">
                  <c:v>739</c:v>
                </c:pt>
                <c:pt idx="5">
                  <c:v>811</c:v>
                </c:pt>
                <c:pt idx="6">
                  <c:v>1059</c:v>
                </c:pt>
                <c:pt idx="7">
                  <c:v>1327</c:v>
                </c:pt>
                <c:pt idx="8">
                  <c:v>1463</c:v>
                </c:pt>
                <c:pt idx="9">
                  <c:v>1298</c:v>
                </c:pt>
                <c:pt idx="10">
                  <c:v>1071</c:v>
                </c:pt>
                <c:pt idx="11">
                  <c:v>968</c:v>
                </c:pt>
                <c:pt idx="12">
                  <c:v>1073</c:v>
                </c:pt>
                <c:pt idx="13">
                  <c:v>1084</c:v>
                </c:pt>
                <c:pt idx="14">
                  <c:v>1006</c:v>
                </c:pt>
                <c:pt idx="15">
                  <c:v>843</c:v>
                </c:pt>
                <c:pt idx="16">
                  <c:v>707</c:v>
                </c:pt>
                <c:pt idx="17">
                  <c:v>436</c:v>
                </c:pt>
                <c:pt idx="18">
                  <c:v>157</c:v>
                </c:pt>
              </c:numCache>
            </c:numRef>
          </c:val>
        </c:ser>
        <c:gapWidth val="150"/>
        <c:overlap val="0"/>
        <c:axId val="19801854"/>
        <c:axId val="36600800"/>
      </c:barChart>
      <c:catAx>
        <c:axId val="19801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asce d'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0800"/>
        <c:crossesAt val="0"/>
        <c:auto val="1"/>
        <c:lblAlgn val="ctr"/>
        <c:lblOffset val="100"/>
        <c:noMultiLvlLbl val="0"/>
      </c:catAx>
      <c:valAx>
        <c:axId val="36600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18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034363068379"/>
          <c:y val="0.927447122479095"/>
          <c:w val="0.543387712599792"/>
          <c:h val="0.0462370880472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132840</xdr:rowOff>
    </xdr:from>
    <xdr:to>
      <xdr:col>0</xdr:col>
      <xdr:colOff>1270080</xdr:colOff>
      <xdr:row>7</xdr:row>
      <xdr:rowOff>1047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11760" y="294840"/>
          <a:ext cx="95832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9</xdr:row>
      <xdr:rowOff>75960</xdr:rowOff>
    </xdr:from>
    <xdr:to>
      <xdr:col>0</xdr:col>
      <xdr:colOff>1733400</xdr:colOff>
      <xdr:row>11</xdr:row>
      <xdr:rowOff>10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40040" y="1942920"/>
          <a:ext cx="15933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720</xdr:colOff>
      <xdr:row>28</xdr:row>
      <xdr:rowOff>19080</xdr:rowOff>
    </xdr:to>
    <xdr:graphicFrame>
      <xdr:nvGraphicFramePr>
        <xdr:cNvPr id="2" name="Chart 1"/>
        <xdr:cNvGraphicFramePr/>
      </xdr:nvGraphicFramePr>
      <xdr:xfrm>
        <a:off x="638280" y="162000"/>
        <a:ext cx="829692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1</xdr:row>
      <xdr:rowOff>209160</xdr:rowOff>
    </xdr:from>
    <xdr:to>
      <xdr:col>2</xdr:col>
      <xdr:colOff>469440</xdr:colOff>
      <xdr:row>3</xdr:row>
      <xdr:rowOff>295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00880" y="371160"/>
          <a:ext cx="95220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</xdr:row>
      <xdr:rowOff>152640</xdr:rowOff>
    </xdr:from>
    <xdr:to>
      <xdr:col>12</xdr:col>
      <xdr:colOff>369720</xdr:colOff>
      <xdr:row>2</xdr:row>
      <xdr:rowOff>5616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759000" y="743040"/>
          <a:ext cx="15760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7.42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9.85"/>
  </cols>
  <sheetData>
    <row r="1" customFormat="false" ht="12.75" hidden="false" customHeight="false" outlineLevel="0" collapsed="false">
      <c r="C1" s="1"/>
    </row>
    <row r="2" customFormat="false" ht="25.5" hidden="false" customHeight="false" outlineLevel="0" collapsed="false">
      <c r="B2" s="2" t="s">
        <v>0</v>
      </c>
      <c r="C2" s="2"/>
      <c r="D2" s="2"/>
      <c r="E2" s="2"/>
    </row>
    <row r="3" customFormat="false" ht="18" hidden="false" customHeight="false" outlineLevel="0" collapsed="false">
      <c r="B3" s="3" t="s">
        <v>1</v>
      </c>
      <c r="C3" s="3"/>
      <c r="D3" s="3"/>
      <c r="E3" s="3"/>
    </row>
    <row r="4" customFormat="false" ht="15.75" hidden="false" customHeight="false" outlineLevel="0" collapsed="false">
      <c r="B4" s="4" t="s">
        <v>2</v>
      </c>
      <c r="C4" s="5" t="s">
        <v>3</v>
      </c>
      <c r="D4" s="6" t="s">
        <v>4</v>
      </c>
      <c r="E4" s="4" t="s">
        <v>5</v>
      </c>
    </row>
    <row r="5" customFormat="false" ht="15" hidden="false" customHeight="false" outlineLevel="0" collapsed="false">
      <c r="B5" s="7" t="n">
        <v>2008</v>
      </c>
      <c r="C5" s="8" t="n">
        <v>142</v>
      </c>
      <c r="D5" s="9" t="n">
        <v>122</v>
      </c>
      <c r="E5" s="10" t="n">
        <f aca="false">SUM(C5:D5)</f>
        <v>264</v>
      </c>
    </row>
    <row r="6" customFormat="false" ht="15" hidden="false" customHeight="false" outlineLevel="0" collapsed="false">
      <c r="B6" s="11" t="n">
        <v>2007</v>
      </c>
      <c r="C6" s="12" t="n">
        <v>136</v>
      </c>
      <c r="D6" s="13" t="n">
        <v>130</v>
      </c>
      <c r="E6" s="14" t="n">
        <f aca="false">SUM(C6:D6)</f>
        <v>266</v>
      </c>
      <c r="I6" s="15" t="s">
        <v>6</v>
      </c>
      <c r="J6" s="16"/>
      <c r="K6" s="17"/>
      <c r="L6" s="18"/>
    </row>
    <row r="7" customFormat="false" ht="15" hidden="false" customHeight="false" outlineLevel="0" collapsed="false">
      <c r="B7" s="19" t="n">
        <v>2006</v>
      </c>
      <c r="C7" s="20" t="n">
        <v>150</v>
      </c>
      <c r="D7" s="21" t="n">
        <v>112</v>
      </c>
      <c r="E7" s="14" t="n">
        <f aca="false">SUM(C7:D7)</f>
        <v>262</v>
      </c>
      <c r="I7" s="22" t="s">
        <v>7</v>
      </c>
      <c r="J7" s="23" t="s">
        <v>3</v>
      </c>
      <c r="K7" s="24" t="s">
        <v>4</v>
      </c>
      <c r="L7" s="25" t="s">
        <v>8</v>
      </c>
    </row>
    <row r="8" customFormat="false" ht="15" hidden="false" customHeight="false" outlineLevel="0" collapsed="false">
      <c r="B8" s="19" t="n">
        <v>2005</v>
      </c>
      <c r="C8" s="20" t="n">
        <v>157</v>
      </c>
      <c r="D8" s="21" t="n">
        <v>99</v>
      </c>
      <c r="E8" s="14" t="n">
        <f aca="false">SUM(C8:D8)</f>
        <v>256</v>
      </c>
      <c r="I8" s="26" t="s">
        <v>9</v>
      </c>
      <c r="J8" s="27" t="n">
        <f aca="false">SUM(C5:C9)</f>
        <v>701</v>
      </c>
      <c r="K8" s="28" t="n">
        <f aca="false">SUM(D5:D9)</f>
        <v>605</v>
      </c>
      <c r="L8" s="29" t="n">
        <f aca="false">SUM(J8:K8)</f>
        <v>1306</v>
      </c>
    </row>
    <row r="9" customFormat="false" ht="15" hidden="false" customHeight="false" outlineLevel="0" collapsed="false">
      <c r="B9" s="19" t="n">
        <v>2004</v>
      </c>
      <c r="C9" s="20" t="n">
        <v>116</v>
      </c>
      <c r="D9" s="21" t="n">
        <v>142</v>
      </c>
      <c r="E9" s="14" t="n">
        <f aca="false">SUM(C9:D9)</f>
        <v>258</v>
      </c>
      <c r="I9" s="30" t="s">
        <v>10</v>
      </c>
      <c r="J9" s="31" t="n">
        <f aca="false">SUM(C10:C14)</f>
        <v>652</v>
      </c>
      <c r="K9" s="32" t="n">
        <f aca="false">SUM(D10:D14)</f>
        <v>618</v>
      </c>
      <c r="L9" s="33" t="n">
        <f aca="false">SUM(J9:K9)</f>
        <v>1270</v>
      </c>
    </row>
    <row r="10" customFormat="false" ht="15" hidden="false" customHeight="false" outlineLevel="0" collapsed="false">
      <c r="B10" s="19" t="n">
        <v>2003</v>
      </c>
      <c r="C10" s="20" t="n">
        <v>140</v>
      </c>
      <c r="D10" s="21" t="n">
        <v>134</v>
      </c>
      <c r="E10" s="14" t="n">
        <f aca="false">SUM(C10:D10)</f>
        <v>274</v>
      </c>
      <c r="I10" s="34" t="s">
        <v>11</v>
      </c>
      <c r="J10" s="31" t="n">
        <f aca="false">SUM(C15:C19)</f>
        <v>678</v>
      </c>
      <c r="K10" s="32" t="n">
        <f aca="false">SUM(D15:D19)</f>
        <v>648</v>
      </c>
      <c r="L10" s="33" t="n">
        <f aca="false">SUM(J10:K10)</f>
        <v>1326</v>
      </c>
    </row>
    <row r="11" customFormat="false" ht="15" hidden="false" customHeight="false" outlineLevel="0" collapsed="false">
      <c r="B11" s="19" t="n">
        <v>2002</v>
      </c>
      <c r="C11" s="20" t="n">
        <v>122</v>
      </c>
      <c r="D11" s="21" t="n">
        <v>127</v>
      </c>
      <c r="E11" s="14" t="n">
        <f aca="false">SUM(C11:D11)</f>
        <v>249</v>
      </c>
      <c r="I11" s="35" t="s">
        <v>12</v>
      </c>
      <c r="J11" s="31" t="n">
        <f aca="false">SUM(C20:C24)</f>
        <v>706</v>
      </c>
      <c r="K11" s="32" t="n">
        <f aca="false">SUM(D20:D24)</f>
        <v>708</v>
      </c>
      <c r="L11" s="33" t="n">
        <f aca="false">SUM(J11:K11)</f>
        <v>1414</v>
      </c>
    </row>
    <row r="12" customFormat="false" ht="15" hidden="false" customHeight="false" outlineLevel="0" collapsed="false">
      <c r="B12" s="19" t="n">
        <v>2001</v>
      </c>
      <c r="C12" s="20" t="n">
        <v>136</v>
      </c>
      <c r="D12" s="21" t="n">
        <v>120</v>
      </c>
      <c r="E12" s="14" t="n">
        <f aca="false">SUM(C12:D12)</f>
        <v>256</v>
      </c>
      <c r="I12" s="35" t="s">
        <v>13</v>
      </c>
      <c r="J12" s="31" t="n">
        <f aca="false">SUM(C25:C29)</f>
        <v>780</v>
      </c>
      <c r="K12" s="32" t="n">
        <f aca="false">SUM(D25:D29)</f>
        <v>739</v>
      </c>
      <c r="L12" s="33" t="n">
        <f aca="false">SUM(J12:K12)</f>
        <v>1519</v>
      </c>
    </row>
    <row r="13" customFormat="false" ht="15" hidden="false" customHeight="false" outlineLevel="0" collapsed="false">
      <c r="B13" s="19" t="n">
        <v>2000</v>
      </c>
      <c r="C13" s="36" t="n">
        <v>123</v>
      </c>
      <c r="D13" s="37" t="n">
        <v>125</v>
      </c>
      <c r="E13" s="14" t="n">
        <f aca="false">SUM(C13:D13)</f>
        <v>248</v>
      </c>
      <c r="I13" s="35" t="s">
        <v>14</v>
      </c>
      <c r="J13" s="31" t="n">
        <f aca="false">SUM(C30:C34)</f>
        <v>806</v>
      </c>
      <c r="K13" s="32" t="n">
        <f aca="false">SUM(D30:D34)</f>
        <v>811</v>
      </c>
      <c r="L13" s="33" t="n">
        <f aca="false">SUM(J13:K13)</f>
        <v>1617</v>
      </c>
    </row>
    <row r="14" customFormat="false" ht="15" hidden="false" customHeight="false" outlineLevel="0" collapsed="false">
      <c r="B14" s="19" t="n">
        <v>1999</v>
      </c>
      <c r="C14" s="36" t="n">
        <v>131</v>
      </c>
      <c r="D14" s="37" t="n">
        <v>112</v>
      </c>
      <c r="E14" s="14" t="n">
        <f aca="false">SUM(C14:D14)</f>
        <v>243</v>
      </c>
      <c r="I14" s="35" t="s">
        <v>15</v>
      </c>
      <c r="J14" s="31" t="n">
        <f aca="false">SUM(C35:C39)</f>
        <v>1045</v>
      </c>
      <c r="K14" s="32" t="n">
        <f aca="false">SUM(D35:D39)</f>
        <v>1059</v>
      </c>
      <c r="L14" s="33" t="n">
        <f aca="false">SUM(J14:K14)</f>
        <v>2104</v>
      </c>
    </row>
    <row r="15" customFormat="false" ht="15" hidden="false" customHeight="false" outlineLevel="0" collapsed="false">
      <c r="B15" s="19" t="n">
        <v>1998</v>
      </c>
      <c r="C15" s="36" t="n">
        <v>134</v>
      </c>
      <c r="D15" s="37" t="n">
        <v>132</v>
      </c>
      <c r="E15" s="14" t="n">
        <f aca="false">SUM(C15:D15)</f>
        <v>266</v>
      </c>
      <c r="I15" s="35" t="s">
        <v>16</v>
      </c>
      <c r="J15" s="31" t="n">
        <f aca="false">SUM(C40:C44)</f>
        <v>1256</v>
      </c>
      <c r="K15" s="32" t="n">
        <f aca="false">SUM(D40:D44)</f>
        <v>1327</v>
      </c>
      <c r="L15" s="33" t="n">
        <f aca="false">SUM(J15:K15)</f>
        <v>2583</v>
      </c>
    </row>
    <row r="16" customFormat="false" ht="15" hidden="false" customHeight="false" outlineLevel="0" collapsed="false">
      <c r="B16" s="19" t="n">
        <v>1997</v>
      </c>
      <c r="C16" s="36" t="n">
        <v>138</v>
      </c>
      <c r="D16" s="37" t="n">
        <v>117</v>
      </c>
      <c r="E16" s="14" t="n">
        <f aca="false">SUM(C16:D16)</f>
        <v>255</v>
      </c>
      <c r="I16" s="35" t="s">
        <v>17</v>
      </c>
      <c r="J16" s="31" t="n">
        <f aca="false">SUM(C45:C49)</f>
        <v>1366</v>
      </c>
      <c r="K16" s="32" t="n">
        <f aca="false">SUM(D45:D49)</f>
        <v>1463</v>
      </c>
      <c r="L16" s="33" t="n">
        <f aca="false">SUM(J16:K16)</f>
        <v>2829</v>
      </c>
    </row>
    <row r="17" customFormat="false" ht="15" hidden="false" customHeight="false" outlineLevel="0" collapsed="false">
      <c r="B17" s="19" t="n">
        <v>1996</v>
      </c>
      <c r="C17" s="36" t="n">
        <v>138</v>
      </c>
      <c r="D17" s="37" t="n">
        <v>145</v>
      </c>
      <c r="E17" s="14" t="n">
        <f aca="false">SUM(C17:D17)</f>
        <v>283</v>
      </c>
      <c r="I17" s="35" t="s">
        <v>18</v>
      </c>
      <c r="J17" s="31" t="n">
        <f aca="false">SUM(C50:C54)</f>
        <v>1288</v>
      </c>
      <c r="K17" s="32" t="n">
        <f aca="false">SUM(D50:D54)</f>
        <v>1298</v>
      </c>
      <c r="L17" s="33" t="n">
        <f aca="false">SUM(J17:K17)</f>
        <v>2586</v>
      </c>
    </row>
    <row r="18" customFormat="false" ht="15" hidden="false" customHeight="false" outlineLevel="0" collapsed="false">
      <c r="B18" s="19" t="n">
        <v>1995</v>
      </c>
      <c r="C18" s="36" t="n">
        <v>139</v>
      </c>
      <c r="D18" s="37" t="n">
        <v>124</v>
      </c>
      <c r="E18" s="14" t="n">
        <f aca="false">SUM(C18:D18)</f>
        <v>263</v>
      </c>
      <c r="I18" s="35" t="s">
        <v>19</v>
      </c>
      <c r="J18" s="31" t="n">
        <f aca="false">SUM(C55:C59)</f>
        <v>1085</v>
      </c>
      <c r="K18" s="32" t="n">
        <f aca="false">SUM(D55:D59)</f>
        <v>1071</v>
      </c>
      <c r="L18" s="33" t="n">
        <f aca="false">SUM(J18:K18)</f>
        <v>2156</v>
      </c>
    </row>
    <row r="19" customFormat="false" ht="15" hidden="false" customHeight="false" outlineLevel="0" collapsed="false">
      <c r="B19" s="38" t="n">
        <v>1994</v>
      </c>
      <c r="C19" s="36" t="n">
        <v>129</v>
      </c>
      <c r="D19" s="37" t="n">
        <v>130</v>
      </c>
      <c r="E19" s="14" t="n">
        <f aca="false">SUM(C19:D19)</f>
        <v>259</v>
      </c>
      <c r="I19" s="35" t="s">
        <v>20</v>
      </c>
      <c r="J19" s="39" t="n">
        <f aca="false">SUM(C60:C64)</f>
        <v>934</v>
      </c>
      <c r="K19" s="40" t="n">
        <f aca="false">SUM(D60:D64)</f>
        <v>968</v>
      </c>
      <c r="L19" s="33" t="n">
        <f aca="false">SUM(J19:K19)</f>
        <v>1902</v>
      </c>
    </row>
    <row r="20" customFormat="false" ht="15" hidden="false" customHeight="false" outlineLevel="0" collapsed="false">
      <c r="B20" s="38" t="n">
        <v>1993</v>
      </c>
      <c r="C20" s="36" t="n">
        <v>118</v>
      </c>
      <c r="D20" s="37" t="n">
        <v>140</v>
      </c>
      <c r="E20" s="14" t="n">
        <f aca="false">SUM(C20:D20)</f>
        <v>258</v>
      </c>
      <c r="I20" s="35" t="s">
        <v>21</v>
      </c>
      <c r="J20" s="39" t="n">
        <f aca="false">SUM(C65:C69)</f>
        <v>1013</v>
      </c>
      <c r="K20" s="40" t="n">
        <f aca="false">SUM(D65:D69)</f>
        <v>1073</v>
      </c>
      <c r="L20" s="33" t="n">
        <f aca="false">SUM(J20:K20)</f>
        <v>2086</v>
      </c>
    </row>
    <row r="21" customFormat="false" ht="15" hidden="false" customHeight="false" outlineLevel="0" collapsed="false">
      <c r="B21" s="38" t="n">
        <v>1992</v>
      </c>
      <c r="C21" s="36" t="n">
        <v>144</v>
      </c>
      <c r="D21" s="37" t="n">
        <v>152</v>
      </c>
      <c r="E21" s="14" t="n">
        <f aca="false">SUM(C21:D21)</f>
        <v>296</v>
      </c>
      <c r="I21" s="35" t="s">
        <v>22</v>
      </c>
      <c r="J21" s="39" t="n">
        <f aca="false">SUM(C70:C74)</f>
        <v>937</v>
      </c>
      <c r="K21" s="40" t="n">
        <f aca="false">SUM(D70:D74)</f>
        <v>1084</v>
      </c>
      <c r="L21" s="33" t="n">
        <f aca="false">SUM(J21:K21)</f>
        <v>2021</v>
      </c>
    </row>
    <row r="22" customFormat="false" ht="15" hidden="false" customHeight="false" outlineLevel="0" collapsed="false">
      <c r="B22" s="38" t="n">
        <v>1991</v>
      </c>
      <c r="C22" s="36" t="n">
        <v>149</v>
      </c>
      <c r="D22" s="37" t="n">
        <v>141</v>
      </c>
      <c r="E22" s="14" t="n">
        <f aca="false">SUM(C22:D22)</f>
        <v>290</v>
      </c>
      <c r="I22" s="35" t="s">
        <v>23</v>
      </c>
      <c r="J22" s="39" t="n">
        <f aca="false">SUM(C75:C79)</f>
        <v>849</v>
      </c>
      <c r="K22" s="40" t="n">
        <f aca="false">SUM(D75:D79)</f>
        <v>1006</v>
      </c>
      <c r="L22" s="33" t="n">
        <f aca="false">SUM(J22:K22)</f>
        <v>1855</v>
      </c>
    </row>
    <row r="23" customFormat="false" ht="15" hidden="false" customHeight="false" outlineLevel="0" collapsed="false">
      <c r="B23" s="19" t="n">
        <v>1990</v>
      </c>
      <c r="C23" s="36" t="n">
        <v>154</v>
      </c>
      <c r="D23" s="37" t="n">
        <v>123</v>
      </c>
      <c r="E23" s="14" t="n">
        <f aca="false">SUM(C23:D23)</f>
        <v>277</v>
      </c>
      <c r="I23" s="35" t="s">
        <v>24</v>
      </c>
      <c r="J23" s="39" t="n">
        <f aca="false">SUM(C80:C84)</f>
        <v>608</v>
      </c>
      <c r="K23" s="40" t="n">
        <f aca="false">SUM(D80:D84)</f>
        <v>843</v>
      </c>
      <c r="L23" s="33" t="n">
        <f aca="false">SUM(J23:K23)</f>
        <v>1451</v>
      </c>
    </row>
    <row r="24" customFormat="false" ht="15" hidden="false" customHeight="false" outlineLevel="0" collapsed="false">
      <c r="B24" s="19" t="n">
        <v>1989</v>
      </c>
      <c r="C24" s="36" t="n">
        <v>141</v>
      </c>
      <c r="D24" s="37" t="n">
        <v>152</v>
      </c>
      <c r="E24" s="14" t="n">
        <f aca="false">SUM(C24:D24)</f>
        <v>293</v>
      </c>
      <c r="I24" s="35" t="s">
        <v>25</v>
      </c>
      <c r="J24" s="39" t="n">
        <f aca="false">SUM(C85:C89)</f>
        <v>392</v>
      </c>
      <c r="K24" s="40" t="n">
        <f aca="false">SUM(D85:D89)</f>
        <v>707</v>
      </c>
      <c r="L24" s="33" t="n">
        <f aca="false">SUM(J24:K24)</f>
        <v>1099</v>
      </c>
    </row>
    <row r="25" customFormat="false" ht="15" hidden="false" customHeight="false" outlineLevel="0" collapsed="false">
      <c r="B25" s="19" t="n">
        <v>1988</v>
      </c>
      <c r="C25" s="36" t="n">
        <v>155</v>
      </c>
      <c r="D25" s="37" t="n">
        <v>146</v>
      </c>
      <c r="E25" s="14" t="n">
        <f aca="false">SUM(C25:D25)</f>
        <v>301</v>
      </c>
      <c r="I25" s="35" t="s">
        <v>26</v>
      </c>
      <c r="J25" s="39" t="n">
        <f aca="false">SUM(C90:C94)</f>
        <v>172</v>
      </c>
      <c r="K25" s="40" t="n">
        <f aca="false">SUM(D90:D94)</f>
        <v>436</v>
      </c>
      <c r="L25" s="33" t="n">
        <f aca="false">SUM(J25:K25)</f>
        <v>608</v>
      </c>
    </row>
    <row r="26" customFormat="false" ht="15.75" hidden="false" customHeight="false" outlineLevel="0" collapsed="false">
      <c r="B26" s="19" t="n">
        <v>1987</v>
      </c>
      <c r="C26" s="36" t="n">
        <v>164</v>
      </c>
      <c r="D26" s="37" t="n">
        <v>136</v>
      </c>
      <c r="E26" s="14" t="n">
        <f aca="false">SUM(C26:D26)</f>
        <v>300</v>
      </c>
      <c r="I26" s="41" t="s">
        <v>27</v>
      </c>
      <c r="J26" s="42" t="n">
        <f aca="false">SUM(C95:C109)</f>
        <v>52</v>
      </c>
      <c r="K26" s="43" t="n">
        <f aca="false">SUM(D95:D109)</f>
        <v>157</v>
      </c>
      <c r="L26" s="44" t="n">
        <f aca="false">SUM(J26:K26)</f>
        <v>209</v>
      </c>
    </row>
    <row r="27" customFormat="false" ht="15.75" hidden="false" customHeight="false" outlineLevel="0" collapsed="false">
      <c r="B27" s="19" t="n">
        <v>1986</v>
      </c>
      <c r="C27" s="36" t="n">
        <v>138</v>
      </c>
      <c r="D27" s="37" t="n">
        <v>141</v>
      </c>
      <c r="E27" s="14" t="n">
        <f aca="false">SUM(C27:D27)</f>
        <v>279</v>
      </c>
      <c r="I27" s="45" t="s">
        <v>28</v>
      </c>
      <c r="J27" s="46" t="n">
        <f aca="false">SUM(J8:J26)</f>
        <v>15320</v>
      </c>
      <c r="K27" s="47" t="n">
        <f aca="false">SUM(K8:K26)</f>
        <v>16621</v>
      </c>
      <c r="L27" s="48" t="n">
        <f aca="false">SUM(J27:K27)</f>
        <v>31941</v>
      </c>
    </row>
    <row r="28" customFormat="false" ht="15" hidden="false" customHeight="false" outlineLevel="0" collapsed="false">
      <c r="B28" s="19" t="n">
        <v>1985</v>
      </c>
      <c r="C28" s="36" t="n">
        <v>160</v>
      </c>
      <c r="D28" s="37" t="n">
        <v>153</v>
      </c>
      <c r="E28" s="14" t="n">
        <f aca="false">SUM(C28:D28)</f>
        <v>313</v>
      </c>
    </row>
    <row r="29" customFormat="false" ht="15" hidden="false" customHeight="false" outlineLevel="0" collapsed="false">
      <c r="B29" s="19" t="n">
        <v>1984</v>
      </c>
      <c r="C29" s="36" t="n">
        <v>163</v>
      </c>
      <c r="D29" s="37" t="n">
        <v>163</v>
      </c>
      <c r="E29" s="14" t="n">
        <f aca="false">SUM(C29:D29)</f>
        <v>326</v>
      </c>
    </row>
    <row r="30" customFormat="false" ht="15" hidden="false" customHeight="false" outlineLevel="0" collapsed="false">
      <c r="B30" s="19" t="n">
        <v>1983</v>
      </c>
      <c r="C30" s="36" t="n">
        <v>139</v>
      </c>
      <c r="D30" s="37" t="n">
        <v>172</v>
      </c>
      <c r="E30" s="14" t="n">
        <f aca="false">SUM(C30:D30)</f>
        <v>311</v>
      </c>
    </row>
    <row r="31" customFormat="false" ht="15" hidden="false" customHeight="false" outlineLevel="0" collapsed="false">
      <c r="B31" s="38" t="n">
        <v>1982</v>
      </c>
      <c r="C31" s="36" t="n">
        <v>164</v>
      </c>
      <c r="D31" s="37" t="n">
        <v>136</v>
      </c>
      <c r="E31" s="14" t="n">
        <f aca="false">SUM(C31:D31)</f>
        <v>300</v>
      </c>
    </row>
    <row r="32" customFormat="false" ht="15" hidden="false" customHeight="false" outlineLevel="0" collapsed="false">
      <c r="B32" s="38" t="n">
        <v>1981</v>
      </c>
      <c r="C32" s="36" t="n">
        <v>150</v>
      </c>
      <c r="D32" s="37" t="n">
        <v>157</v>
      </c>
      <c r="E32" s="14" t="n">
        <f aca="false">SUM(C32:D32)</f>
        <v>307</v>
      </c>
    </row>
    <row r="33" customFormat="false" ht="15" hidden="false" customHeight="false" outlineLevel="0" collapsed="false">
      <c r="B33" s="38" t="n">
        <v>1980</v>
      </c>
      <c r="C33" s="36" t="n">
        <v>191</v>
      </c>
      <c r="D33" s="37" t="n">
        <v>162</v>
      </c>
      <c r="E33" s="14" t="n">
        <f aca="false">SUM(C33:D33)</f>
        <v>353</v>
      </c>
    </row>
    <row r="34" customFormat="false" ht="15" hidden="false" customHeight="false" outlineLevel="0" collapsed="false">
      <c r="B34" s="19" t="n">
        <v>1979</v>
      </c>
      <c r="C34" s="36" t="n">
        <v>162</v>
      </c>
      <c r="D34" s="37" t="n">
        <v>184</v>
      </c>
      <c r="E34" s="14" t="n">
        <f aca="false">SUM(C34:D34)</f>
        <v>346</v>
      </c>
    </row>
    <row r="35" customFormat="false" ht="15" hidden="false" customHeight="false" outlineLevel="0" collapsed="false">
      <c r="B35" s="38" t="n">
        <v>1978</v>
      </c>
      <c r="C35" s="36" t="n">
        <v>165</v>
      </c>
      <c r="D35" s="37" t="n">
        <v>164</v>
      </c>
      <c r="E35" s="14" t="n">
        <f aca="false">SUM(C35:D35)</f>
        <v>329</v>
      </c>
    </row>
    <row r="36" customFormat="false" ht="15" hidden="false" customHeight="false" outlineLevel="0" collapsed="false">
      <c r="B36" s="38" t="n">
        <v>1977</v>
      </c>
      <c r="C36" s="36" t="n">
        <v>205</v>
      </c>
      <c r="D36" s="37" t="n">
        <v>196</v>
      </c>
      <c r="E36" s="14" t="n">
        <f aca="false">SUM(C36:D36)</f>
        <v>401</v>
      </c>
    </row>
    <row r="37" customFormat="false" ht="15" hidden="false" customHeight="false" outlineLevel="0" collapsed="false">
      <c r="B37" s="38" t="n">
        <v>1976</v>
      </c>
      <c r="C37" s="36" t="n">
        <v>229</v>
      </c>
      <c r="D37" s="37" t="n">
        <v>242</v>
      </c>
      <c r="E37" s="14" t="n">
        <f aca="false">SUM(C37:D37)</f>
        <v>471</v>
      </c>
    </row>
    <row r="38" customFormat="false" ht="15" hidden="false" customHeight="false" outlineLevel="0" collapsed="false">
      <c r="B38" s="38" t="n">
        <v>1975</v>
      </c>
      <c r="C38" s="36" t="n">
        <v>215</v>
      </c>
      <c r="D38" s="37" t="n">
        <v>216</v>
      </c>
      <c r="E38" s="14" t="n">
        <f aca="false">SUM(C38:D38)</f>
        <v>431</v>
      </c>
    </row>
    <row r="39" customFormat="false" ht="15" hidden="false" customHeight="false" outlineLevel="0" collapsed="false">
      <c r="B39" s="38" t="n">
        <v>1974</v>
      </c>
      <c r="C39" s="36" t="n">
        <v>231</v>
      </c>
      <c r="D39" s="37" t="n">
        <v>241</v>
      </c>
      <c r="E39" s="14" t="n">
        <f aca="false">SUM(C39:D39)</f>
        <v>472</v>
      </c>
    </row>
    <row r="40" customFormat="false" ht="15" hidden="false" customHeight="false" outlineLevel="0" collapsed="false">
      <c r="B40" s="38" t="n">
        <v>1973</v>
      </c>
      <c r="C40" s="36" t="n">
        <v>273</v>
      </c>
      <c r="D40" s="37" t="n">
        <v>260</v>
      </c>
      <c r="E40" s="14" t="n">
        <f aca="false">SUM(C40:D40)</f>
        <v>533</v>
      </c>
    </row>
    <row r="41" customFormat="false" ht="15" hidden="false" customHeight="false" outlineLevel="0" collapsed="false">
      <c r="B41" s="38" t="n">
        <v>1972</v>
      </c>
      <c r="C41" s="36" t="n">
        <v>238</v>
      </c>
      <c r="D41" s="37" t="n">
        <v>245</v>
      </c>
      <c r="E41" s="14" t="n">
        <f aca="false">SUM(C41:D41)</f>
        <v>483</v>
      </c>
    </row>
    <row r="42" customFormat="false" ht="15" hidden="false" customHeight="false" outlineLevel="0" collapsed="false">
      <c r="B42" s="38" t="n">
        <v>1971</v>
      </c>
      <c r="C42" s="36" t="n">
        <v>240</v>
      </c>
      <c r="D42" s="37" t="n">
        <v>287</v>
      </c>
      <c r="E42" s="14" t="n">
        <f aca="false">SUM(C42:D42)</f>
        <v>527</v>
      </c>
    </row>
    <row r="43" customFormat="false" ht="15" hidden="false" customHeight="false" outlineLevel="0" collapsed="false">
      <c r="B43" s="38" t="n">
        <v>1970</v>
      </c>
      <c r="C43" s="36" t="n">
        <v>242</v>
      </c>
      <c r="D43" s="37" t="n">
        <v>276</v>
      </c>
      <c r="E43" s="14" t="n">
        <f aca="false">SUM(C43:D43)</f>
        <v>518</v>
      </c>
    </row>
    <row r="44" customFormat="false" ht="15" hidden="false" customHeight="false" outlineLevel="0" collapsed="false">
      <c r="B44" s="38" t="n">
        <v>1969</v>
      </c>
      <c r="C44" s="36" t="n">
        <v>263</v>
      </c>
      <c r="D44" s="37" t="n">
        <v>259</v>
      </c>
      <c r="E44" s="14" t="n">
        <f aca="false">SUM(C44:D44)</f>
        <v>522</v>
      </c>
    </row>
    <row r="45" customFormat="false" ht="15" hidden="false" customHeight="false" outlineLevel="0" collapsed="false">
      <c r="B45" s="19" t="n">
        <v>1968</v>
      </c>
      <c r="C45" s="36" t="n">
        <v>269</v>
      </c>
      <c r="D45" s="37" t="n">
        <v>263</v>
      </c>
      <c r="E45" s="14" t="n">
        <f aca="false">SUM(C45:D45)</f>
        <v>532</v>
      </c>
    </row>
    <row r="46" customFormat="false" ht="15" hidden="false" customHeight="false" outlineLevel="0" collapsed="false">
      <c r="B46" s="19" t="n">
        <v>1967</v>
      </c>
      <c r="C46" s="36" t="n">
        <v>270</v>
      </c>
      <c r="D46" s="37" t="n">
        <v>275</v>
      </c>
      <c r="E46" s="14" t="n">
        <f aca="false">SUM(C46:D46)</f>
        <v>545</v>
      </c>
    </row>
    <row r="47" customFormat="false" ht="15" hidden="false" customHeight="false" outlineLevel="0" collapsed="false">
      <c r="B47" s="19" t="n">
        <v>1966</v>
      </c>
      <c r="C47" s="36" t="n">
        <v>275</v>
      </c>
      <c r="D47" s="37" t="n">
        <v>284</v>
      </c>
      <c r="E47" s="14" t="n">
        <f aca="false">SUM(C47:D47)</f>
        <v>559</v>
      </c>
    </row>
    <row r="48" customFormat="false" ht="15" hidden="false" customHeight="false" outlineLevel="0" collapsed="false">
      <c r="B48" s="19" t="n">
        <v>1965</v>
      </c>
      <c r="C48" s="36" t="n">
        <v>289</v>
      </c>
      <c r="D48" s="37" t="n">
        <v>318</v>
      </c>
      <c r="E48" s="14" t="n">
        <f aca="false">SUM(C48:D48)</f>
        <v>607</v>
      </c>
    </row>
    <row r="49" customFormat="false" ht="15" hidden="false" customHeight="false" outlineLevel="0" collapsed="false">
      <c r="B49" s="19" t="n">
        <v>1964</v>
      </c>
      <c r="C49" s="36" t="n">
        <v>263</v>
      </c>
      <c r="D49" s="37" t="n">
        <v>323</v>
      </c>
      <c r="E49" s="14" t="n">
        <f aca="false">SUM(C49:D49)</f>
        <v>586</v>
      </c>
    </row>
    <row r="50" customFormat="false" ht="15" hidden="false" customHeight="false" outlineLevel="0" collapsed="false">
      <c r="B50" s="19" t="n">
        <v>1963</v>
      </c>
      <c r="C50" s="36" t="n">
        <v>272</v>
      </c>
      <c r="D50" s="37" t="n">
        <v>274</v>
      </c>
      <c r="E50" s="14" t="n">
        <f aca="false">SUM(C50:D50)</f>
        <v>546</v>
      </c>
    </row>
    <row r="51" customFormat="false" ht="15" hidden="false" customHeight="false" outlineLevel="0" collapsed="false">
      <c r="B51" s="19" t="n">
        <v>1962</v>
      </c>
      <c r="C51" s="36" t="n">
        <v>268</v>
      </c>
      <c r="D51" s="37" t="n">
        <v>248</v>
      </c>
      <c r="E51" s="14" t="n">
        <f aca="false">SUM(C51:D51)</f>
        <v>516</v>
      </c>
    </row>
    <row r="52" customFormat="false" ht="15" hidden="false" customHeight="false" outlineLevel="0" collapsed="false">
      <c r="B52" s="38" t="n">
        <v>1961</v>
      </c>
      <c r="C52" s="36" t="n">
        <v>235</v>
      </c>
      <c r="D52" s="37" t="n">
        <v>265</v>
      </c>
      <c r="E52" s="14" t="n">
        <f aca="false">SUM(C52:D52)</f>
        <v>500</v>
      </c>
    </row>
    <row r="53" customFormat="false" ht="15" hidden="false" customHeight="false" outlineLevel="0" collapsed="false">
      <c r="B53" s="19" t="n">
        <v>1960</v>
      </c>
      <c r="C53" s="36" t="n">
        <v>273</v>
      </c>
      <c r="D53" s="37" t="n">
        <v>277</v>
      </c>
      <c r="E53" s="14" t="n">
        <f aca="false">SUM(C53:D53)</f>
        <v>550</v>
      </c>
    </row>
    <row r="54" customFormat="false" ht="15" hidden="false" customHeight="false" outlineLevel="0" collapsed="false">
      <c r="B54" s="38" t="n">
        <v>1959</v>
      </c>
      <c r="C54" s="36" t="n">
        <v>240</v>
      </c>
      <c r="D54" s="37" t="n">
        <v>234</v>
      </c>
      <c r="E54" s="14" t="n">
        <f aca="false">SUM(C54:D54)</f>
        <v>474</v>
      </c>
    </row>
    <row r="55" customFormat="false" ht="15" hidden="false" customHeight="false" outlineLevel="0" collapsed="false">
      <c r="B55" s="19" t="n">
        <v>1958</v>
      </c>
      <c r="C55" s="36" t="n">
        <v>257</v>
      </c>
      <c r="D55" s="37" t="n">
        <v>215</v>
      </c>
      <c r="E55" s="14" t="n">
        <f aca="false">SUM(C55:D55)</f>
        <v>472</v>
      </c>
    </row>
    <row r="56" customFormat="false" ht="15" hidden="false" customHeight="false" outlineLevel="0" collapsed="false">
      <c r="B56" s="19" t="n">
        <v>1957</v>
      </c>
      <c r="C56" s="36" t="n">
        <v>219</v>
      </c>
      <c r="D56" s="37" t="n">
        <v>213</v>
      </c>
      <c r="E56" s="14" t="n">
        <f aca="false">SUM(C56:D56)</f>
        <v>432</v>
      </c>
    </row>
    <row r="57" customFormat="false" ht="15" hidden="false" customHeight="false" outlineLevel="0" collapsed="false">
      <c r="B57" s="19" t="n">
        <v>1956</v>
      </c>
      <c r="C57" s="36" t="n">
        <v>215</v>
      </c>
      <c r="D57" s="37" t="n">
        <v>228</v>
      </c>
      <c r="E57" s="14" t="n">
        <f aca="false">SUM(C57:D57)</f>
        <v>443</v>
      </c>
    </row>
    <row r="58" customFormat="false" ht="15" hidden="false" customHeight="false" outlineLevel="0" collapsed="false">
      <c r="B58" s="19" t="n">
        <v>1955</v>
      </c>
      <c r="C58" s="36" t="n">
        <v>201</v>
      </c>
      <c r="D58" s="37" t="n">
        <v>205</v>
      </c>
      <c r="E58" s="14" t="n">
        <f aca="false">SUM(C58:D58)</f>
        <v>406</v>
      </c>
    </row>
    <row r="59" customFormat="false" ht="15" hidden="false" customHeight="false" outlineLevel="0" collapsed="false">
      <c r="B59" s="19" t="n">
        <v>1954</v>
      </c>
      <c r="C59" s="36" t="n">
        <v>193</v>
      </c>
      <c r="D59" s="37" t="n">
        <v>210</v>
      </c>
      <c r="E59" s="14" t="n">
        <f aca="false">SUM(C59:D59)</f>
        <v>403</v>
      </c>
    </row>
    <row r="60" customFormat="false" ht="15" hidden="false" customHeight="false" outlineLevel="0" collapsed="false">
      <c r="B60" s="19" t="n">
        <v>1953</v>
      </c>
      <c r="C60" s="36" t="n">
        <v>199</v>
      </c>
      <c r="D60" s="37" t="n">
        <v>193</v>
      </c>
      <c r="E60" s="14" t="n">
        <f aca="false">SUM(C60:D60)</f>
        <v>392</v>
      </c>
    </row>
    <row r="61" customFormat="false" ht="15" hidden="false" customHeight="false" outlineLevel="0" collapsed="false">
      <c r="B61" s="19" t="n">
        <v>1952</v>
      </c>
      <c r="C61" s="36" t="n">
        <v>197</v>
      </c>
      <c r="D61" s="37" t="n">
        <v>181</v>
      </c>
      <c r="E61" s="14" t="n">
        <f aca="false">SUM(C61:D61)</f>
        <v>378</v>
      </c>
    </row>
    <row r="62" customFormat="false" ht="15" hidden="false" customHeight="false" outlineLevel="0" collapsed="false">
      <c r="B62" s="38" t="n">
        <v>1951</v>
      </c>
      <c r="C62" s="36" t="n">
        <v>193</v>
      </c>
      <c r="D62" s="37" t="n">
        <v>204</v>
      </c>
      <c r="E62" s="14" t="n">
        <f aca="false">SUM(C62:D62)</f>
        <v>397</v>
      </c>
    </row>
    <row r="63" customFormat="false" ht="15" hidden="false" customHeight="false" outlineLevel="0" collapsed="false">
      <c r="B63" s="38" t="n">
        <v>1950</v>
      </c>
      <c r="C63" s="36" t="n">
        <v>171</v>
      </c>
      <c r="D63" s="37" t="n">
        <v>186</v>
      </c>
      <c r="E63" s="14" t="n">
        <f aca="false">SUM(C63:D63)</f>
        <v>357</v>
      </c>
    </row>
    <row r="64" customFormat="false" ht="15" hidden="false" customHeight="false" outlineLevel="0" collapsed="false">
      <c r="B64" s="19" t="n">
        <v>1949</v>
      </c>
      <c r="C64" s="36" t="n">
        <v>174</v>
      </c>
      <c r="D64" s="37" t="n">
        <v>204</v>
      </c>
      <c r="E64" s="14" t="n">
        <f aca="false">SUM(C64:D64)</f>
        <v>378</v>
      </c>
    </row>
    <row r="65" customFormat="false" ht="15" hidden="false" customHeight="false" outlineLevel="0" collapsed="false">
      <c r="B65" s="19" t="n">
        <v>1948</v>
      </c>
      <c r="C65" s="36" t="n">
        <v>227</v>
      </c>
      <c r="D65" s="37" t="n">
        <v>240</v>
      </c>
      <c r="E65" s="14" t="n">
        <f aca="false">SUM(C65:D65)</f>
        <v>467</v>
      </c>
    </row>
    <row r="66" customFormat="false" ht="15" hidden="false" customHeight="false" outlineLevel="0" collapsed="false">
      <c r="B66" s="19" t="n">
        <v>1947</v>
      </c>
      <c r="C66" s="36" t="n">
        <v>191</v>
      </c>
      <c r="D66" s="37" t="n">
        <v>235</v>
      </c>
      <c r="E66" s="14" t="n">
        <f aca="false">SUM(C66:D66)</f>
        <v>426</v>
      </c>
    </row>
    <row r="67" customFormat="false" ht="15" hidden="false" customHeight="false" outlineLevel="0" collapsed="false">
      <c r="B67" s="19" t="n">
        <v>1946</v>
      </c>
      <c r="C67" s="36" t="n">
        <v>252</v>
      </c>
      <c r="D67" s="37" t="n">
        <v>229</v>
      </c>
      <c r="E67" s="14" t="n">
        <f aca="false">SUM(C67:D67)</f>
        <v>481</v>
      </c>
    </row>
    <row r="68" customFormat="false" ht="15" hidden="false" customHeight="false" outlineLevel="0" collapsed="false">
      <c r="B68" s="19" t="n">
        <v>1945</v>
      </c>
      <c r="C68" s="36" t="n">
        <v>165</v>
      </c>
      <c r="D68" s="37" t="n">
        <v>184</v>
      </c>
      <c r="E68" s="14" t="n">
        <f aca="false">SUM(C68:D68)</f>
        <v>349</v>
      </c>
    </row>
    <row r="69" customFormat="false" ht="15" hidden="false" customHeight="false" outlineLevel="0" collapsed="false">
      <c r="B69" s="19" t="n">
        <v>1944</v>
      </c>
      <c r="C69" s="36" t="n">
        <v>178</v>
      </c>
      <c r="D69" s="37" t="n">
        <v>185</v>
      </c>
      <c r="E69" s="14" t="n">
        <f aca="false">SUM(C69:D69)</f>
        <v>363</v>
      </c>
    </row>
    <row r="70" customFormat="false" ht="15" hidden="false" customHeight="false" outlineLevel="0" collapsed="false">
      <c r="B70" s="19" t="n">
        <v>1943</v>
      </c>
      <c r="C70" s="36" t="n">
        <v>163</v>
      </c>
      <c r="D70" s="37" t="n">
        <v>225</v>
      </c>
      <c r="E70" s="14" t="n">
        <f aca="false">SUM(C70:D70)</f>
        <v>388</v>
      </c>
    </row>
    <row r="71" customFormat="false" ht="15" hidden="false" customHeight="false" outlineLevel="0" collapsed="false">
      <c r="B71" s="19" t="n">
        <v>1942</v>
      </c>
      <c r="C71" s="36" t="n">
        <v>184</v>
      </c>
      <c r="D71" s="37" t="n">
        <v>203</v>
      </c>
      <c r="E71" s="14" t="n">
        <f aca="false">SUM(C71:D71)</f>
        <v>387</v>
      </c>
    </row>
    <row r="72" customFormat="false" ht="15" hidden="false" customHeight="false" outlineLevel="0" collapsed="false">
      <c r="B72" s="38" t="n">
        <v>1941</v>
      </c>
      <c r="C72" s="36" t="n">
        <v>210</v>
      </c>
      <c r="D72" s="37" t="n">
        <v>206</v>
      </c>
      <c r="E72" s="14" t="n">
        <f aca="false">SUM(C72:D72)</f>
        <v>416</v>
      </c>
    </row>
    <row r="73" customFormat="false" ht="15" hidden="false" customHeight="false" outlineLevel="0" collapsed="false">
      <c r="B73" s="38" t="n">
        <v>1940</v>
      </c>
      <c r="C73" s="36" t="n">
        <v>185</v>
      </c>
      <c r="D73" s="37" t="n">
        <v>228</v>
      </c>
      <c r="E73" s="14" t="n">
        <f aca="false">SUM(C73:D73)</f>
        <v>413</v>
      </c>
    </row>
    <row r="74" customFormat="false" ht="15" hidden="false" customHeight="false" outlineLevel="0" collapsed="false">
      <c r="B74" s="38" t="n">
        <v>1939</v>
      </c>
      <c r="C74" s="36" t="n">
        <v>195</v>
      </c>
      <c r="D74" s="37" t="n">
        <v>222</v>
      </c>
      <c r="E74" s="14" t="n">
        <f aca="false">SUM(C74:D74)</f>
        <v>417</v>
      </c>
    </row>
    <row r="75" customFormat="false" ht="15" hidden="false" customHeight="false" outlineLevel="0" collapsed="false">
      <c r="B75" s="19" t="n">
        <v>1938</v>
      </c>
      <c r="C75" s="36" t="n">
        <v>200</v>
      </c>
      <c r="D75" s="37" t="n">
        <v>221</v>
      </c>
      <c r="E75" s="14" t="n">
        <f aca="false">SUM(C75:D75)</f>
        <v>421</v>
      </c>
    </row>
    <row r="76" customFormat="false" ht="15" hidden="false" customHeight="false" outlineLevel="0" collapsed="false">
      <c r="B76" s="19" t="n">
        <v>1937</v>
      </c>
      <c r="C76" s="36" t="n">
        <v>184</v>
      </c>
      <c r="D76" s="37" t="n">
        <v>186</v>
      </c>
      <c r="E76" s="14" t="n">
        <f aca="false">SUM(C76:D76)</f>
        <v>370</v>
      </c>
    </row>
    <row r="77" customFormat="false" ht="15" hidden="false" customHeight="false" outlineLevel="0" collapsed="false">
      <c r="B77" s="19" t="n">
        <v>1936</v>
      </c>
      <c r="C77" s="36" t="n">
        <v>149</v>
      </c>
      <c r="D77" s="37" t="n">
        <v>219</v>
      </c>
      <c r="E77" s="14" t="n">
        <f aca="false">SUM(C77:D77)</f>
        <v>368</v>
      </c>
    </row>
    <row r="78" customFormat="false" ht="15" hidden="false" customHeight="false" outlineLevel="0" collapsed="false">
      <c r="B78" s="19" t="n">
        <v>1935</v>
      </c>
      <c r="C78" s="36" t="n">
        <v>159</v>
      </c>
      <c r="D78" s="37" t="n">
        <v>197</v>
      </c>
      <c r="E78" s="14" t="n">
        <f aca="false">SUM(C78:D78)</f>
        <v>356</v>
      </c>
    </row>
    <row r="79" customFormat="false" ht="15" hidden="false" customHeight="false" outlineLevel="0" collapsed="false">
      <c r="B79" s="19" t="n">
        <v>1934</v>
      </c>
      <c r="C79" s="36" t="n">
        <v>157</v>
      </c>
      <c r="D79" s="37" t="n">
        <v>183</v>
      </c>
      <c r="E79" s="14" t="n">
        <f aca="false">SUM(C79:D79)</f>
        <v>340</v>
      </c>
    </row>
    <row r="80" customFormat="false" ht="15" hidden="false" customHeight="false" outlineLevel="0" collapsed="false">
      <c r="B80" s="19" t="n">
        <v>1933</v>
      </c>
      <c r="C80" s="36" t="n">
        <v>135</v>
      </c>
      <c r="D80" s="37" t="n">
        <v>180</v>
      </c>
      <c r="E80" s="14" t="n">
        <f aca="false">SUM(C80:D80)</f>
        <v>315</v>
      </c>
    </row>
    <row r="81" customFormat="false" ht="15" hidden="false" customHeight="false" outlineLevel="0" collapsed="false">
      <c r="B81" s="19" t="n">
        <v>1932</v>
      </c>
      <c r="C81" s="36" t="n">
        <v>119</v>
      </c>
      <c r="D81" s="37" t="n">
        <v>178</v>
      </c>
      <c r="E81" s="14" t="n">
        <f aca="false">SUM(C81:D81)</f>
        <v>297</v>
      </c>
    </row>
    <row r="82" customFormat="false" ht="15" hidden="false" customHeight="false" outlineLevel="0" collapsed="false">
      <c r="B82" s="19" t="n">
        <v>1931</v>
      </c>
      <c r="C82" s="36" t="n">
        <v>123</v>
      </c>
      <c r="D82" s="37" t="n">
        <v>159</v>
      </c>
      <c r="E82" s="14" t="n">
        <f aca="false">SUM(C82:D82)</f>
        <v>282</v>
      </c>
    </row>
    <row r="83" customFormat="false" ht="15" hidden="false" customHeight="false" outlineLevel="0" collapsed="false">
      <c r="B83" s="19" t="n">
        <v>1930</v>
      </c>
      <c r="C83" s="36" t="n">
        <v>121</v>
      </c>
      <c r="D83" s="37" t="n">
        <v>173</v>
      </c>
      <c r="E83" s="14" t="n">
        <f aca="false">SUM(C83:D83)</f>
        <v>294</v>
      </c>
    </row>
    <row r="84" customFormat="false" ht="15" hidden="false" customHeight="false" outlineLevel="0" collapsed="false">
      <c r="B84" s="19" t="n">
        <v>1929</v>
      </c>
      <c r="C84" s="36" t="n">
        <v>110</v>
      </c>
      <c r="D84" s="37" t="n">
        <v>153</v>
      </c>
      <c r="E84" s="14" t="n">
        <f aca="false">SUM(C84:D84)</f>
        <v>263</v>
      </c>
    </row>
    <row r="85" customFormat="false" ht="15" hidden="false" customHeight="false" outlineLevel="0" collapsed="false">
      <c r="B85" s="19" t="n">
        <v>1928</v>
      </c>
      <c r="C85" s="36" t="n">
        <v>112</v>
      </c>
      <c r="D85" s="37" t="n">
        <v>158</v>
      </c>
      <c r="E85" s="14" t="n">
        <f aca="false">SUM(C85:D85)</f>
        <v>270</v>
      </c>
    </row>
    <row r="86" customFormat="false" ht="15" hidden="false" customHeight="false" outlineLevel="0" collapsed="false">
      <c r="B86" s="19" t="n">
        <v>1927</v>
      </c>
      <c r="C86" s="36" t="n">
        <v>97</v>
      </c>
      <c r="D86" s="37" t="n">
        <v>152</v>
      </c>
      <c r="E86" s="14" t="n">
        <f aca="false">SUM(C86:D86)</f>
        <v>249</v>
      </c>
    </row>
    <row r="87" customFormat="false" ht="15" hidden="false" customHeight="false" outlineLevel="0" collapsed="false">
      <c r="B87" s="19" t="n">
        <v>1926</v>
      </c>
      <c r="C87" s="36" t="n">
        <v>69</v>
      </c>
      <c r="D87" s="37" t="n">
        <v>137</v>
      </c>
      <c r="E87" s="14" t="n">
        <f aca="false">SUM(C87:D87)</f>
        <v>206</v>
      </c>
    </row>
    <row r="88" customFormat="false" ht="15" hidden="false" customHeight="false" outlineLevel="0" collapsed="false">
      <c r="B88" s="19" t="n">
        <v>1925</v>
      </c>
      <c r="C88" s="36" t="n">
        <v>53</v>
      </c>
      <c r="D88" s="37" t="n">
        <v>131</v>
      </c>
      <c r="E88" s="14" t="n">
        <f aca="false">SUM(C88:D88)</f>
        <v>184</v>
      </c>
    </row>
    <row r="89" customFormat="false" ht="15" hidden="false" customHeight="false" outlineLevel="0" collapsed="false">
      <c r="B89" s="19" t="n">
        <v>1924</v>
      </c>
      <c r="C89" s="36" t="n">
        <v>61</v>
      </c>
      <c r="D89" s="37" t="n">
        <v>129</v>
      </c>
      <c r="E89" s="14" t="n">
        <f aca="false">SUM(C89:D89)</f>
        <v>190</v>
      </c>
    </row>
    <row r="90" customFormat="false" ht="15" hidden="false" customHeight="false" outlineLevel="0" collapsed="false">
      <c r="B90" s="38" t="n">
        <v>1923</v>
      </c>
      <c r="C90" s="36" t="n">
        <v>54</v>
      </c>
      <c r="D90" s="37" t="n">
        <v>125</v>
      </c>
      <c r="E90" s="14" t="n">
        <f aca="false">SUM(C90:D90)</f>
        <v>179</v>
      </c>
    </row>
    <row r="91" customFormat="false" ht="15" hidden="false" customHeight="false" outlineLevel="0" collapsed="false">
      <c r="B91" s="19" t="n">
        <v>1922</v>
      </c>
      <c r="C91" s="36" t="n">
        <v>36</v>
      </c>
      <c r="D91" s="37" t="n">
        <v>101</v>
      </c>
      <c r="E91" s="14" t="n">
        <f aca="false">SUM(C91:D91)</f>
        <v>137</v>
      </c>
    </row>
    <row r="92" customFormat="false" ht="15" hidden="false" customHeight="false" outlineLevel="0" collapsed="false">
      <c r="B92" s="38" t="n">
        <v>1921</v>
      </c>
      <c r="C92" s="36" t="n">
        <v>33</v>
      </c>
      <c r="D92" s="37" t="n">
        <v>84</v>
      </c>
      <c r="E92" s="14" t="n">
        <f aca="false">SUM(C92:D92)</f>
        <v>117</v>
      </c>
    </row>
    <row r="93" customFormat="false" ht="15" hidden="false" customHeight="false" outlineLevel="0" collapsed="false">
      <c r="B93" s="38" t="n">
        <v>1920</v>
      </c>
      <c r="C93" s="36" t="n">
        <v>34</v>
      </c>
      <c r="D93" s="37" t="n">
        <v>83</v>
      </c>
      <c r="E93" s="14" t="n">
        <f aca="false">SUM(C93:D93)</f>
        <v>117</v>
      </c>
    </row>
    <row r="94" customFormat="false" ht="15" hidden="false" customHeight="false" outlineLevel="0" collapsed="false">
      <c r="B94" s="38" t="n">
        <v>1919</v>
      </c>
      <c r="C94" s="36" t="n">
        <v>15</v>
      </c>
      <c r="D94" s="37" t="n">
        <v>43</v>
      </c>
      <c r="E94" s="14" t="n">
        <f aca="false">SUM(C94:D94)</f>
        <v>58</v>
      </c>
    </row>
    <row r="95" customFormat="false" ht="15" hidden="false" customHeight="false" outlineLevel="0" collapsed="false">
      <c r="B95" s="38" t="n">
        <v>1918</v>
      </c>
      <c r="C95" s="36" t="n">
        <v>11</v>
      </c>
      <c r="D95" s="37" t="n">
        <v>23</v>
      </c>
      <c r="E95" s="14" t="n">
        <f aca="false">SUM(C95:D95)</f>
        <v>34</v>
      </c>
    </row>
    <row r="96" customFormat="false" ht="15" hidden="false" customHeight="false" outlineLevel="0" collapsed="false">
      <c r="B96" s="38" t="n">
        <v>1917</v>
      </c>
      <c r="C96" s="36" t="n">
        <v>5</v>
      </c>
      <c r="D96" s="37" t="n">
        <v>11</v>
      </c>
      <c r="E96" s="14" t="n">
        <f aca="false">SUM(C96:D96)</f>
        <v>16</v>
      </c>
    </row>
    <row r="97" customFormat="false" ht="15" hidden="false" customHeight="false" outlineLevel="0" collapsed="false">
      <c r="B97" s="38" t="n">
        <v>1916</v>
      </c>
      <c r="C97" s="36" t="n">
        <v>10</v>
      </c>
      <c r="D97" s="37" t="n">
        <v>27</v>
      </c>
      <c r="E97" s="14" t="n">
        <f aca="false">SUM(C97:D97)</f>
        <v>37</v>
      </c>
    </row>
    <row r="98" customFormat="false" ht="15" hidden="false" customHeight="false" outlineLevel="0" collapsed="false">
      <c r="B98" s="38" t="n">
        <v>1915</v>
      </c>
      <c r="C98" s="36" t="n">
        <v>12</v>
      </c>
      <c r="D98" s="37" t="n">
        <v>21</v>
      </c>
      <c r="E98" s="14" t="n">
        <f aca="false">SUM(C98:D98)</f>
        <v>33</v>
      </c>
    </row>
    <row r="99" customFormat="false" ht="15" hidden="false" customHeight="false" outlineLevel="0" collapsed="false">
      <c r="B99" s="38" t="n">
        <v>1914</v>
      </c>
      <c r="C99" s="36" t="n">
        <v>5</v>
      </c>
      <c r="D99" s="37" t="n">
        <v>23</v>
      </c>
      <c r="E99" s="14" t="n">
        <f aca="false">SUM(C99:D99)</f>
        <v>28</v>
      </c>
    </row>
    <row r="100" customFormat="false" ht="15" hidden="false" customHeight="false" outlineLevel="0" collapsed="false">
      <c r="B100" s="19" t="n">
        <v>1913</v>
      </c>
      <c r="C100" s="36" t="n">
        <v>1</v>
      </c>
      <c r="D100" s="37" t="n">
        <v>13</v>
      </c>
      <c r="E100" s="14" t="n">
        <f aca="false">SUM(C100:D100)</f>
        <v>14</v>
      </c>
    </row>
    <row r="101" customFormat="false" ht="15" hidden="false" customHeight="false" outlineLevel="0" collapsed="false">
      <c r="B101" s="19" t="n">
        <v>1912</v>
      </c>
      <c r="C101" s="36" t="n">
        <v>3</v>
      </c>
      <c r="D101" s="37" t="n">
        <v>15</v>
      </c>
      <c r="E101" s="14" t="n">
        <f aca="false">SUM(C101:D101)</f>
        <v>18</v>
      </c>
    </row>
    <row r="102" customFormat="false" ht="15" hidden="false" customHeight="false" outlineLevel="0" collapsed="false">
      <c r="B102" s="19" t="n">
        <v>1911</v>
      </c>
      <c r="C102" s="36" t="n">
        <v>3</v>
      </c>
      <c r="D102" s="37" t="n">
        <v>9</v>
      </c>
      <c r="E102" s="14" t="n">
        <f aca="false">SUM(C102:D102)</f>
        <v>12</v>
      </c>
    </row>
    <row r="103" customFormat="false" ht="15" hidden="false" customHeight="false" outlineLevel="0" collapsed="false">
      <c r="B103" s="19" t="n">
        <v>1910</v>
      </c>
      <c r="C103" s="36" t="n">
        <v>1</v>
      </c>
      <c r="D103" s="37" t="n">
        <v>5</v>
      </c>
      <c r="E103" s="14" t="n">
        <f aca="false">SUM(C103:D103)</f>
        <v>6</v>
      </c>
    </row>
    <row r="104" customFormat="false" ht="15" hidden="false" customHeight="false" outlineLevel="0" collapsed="false">
      <c r="B104" s="19" t="n">
        <v>1909</v>
      </c>
      <c r="C104" s="36" t="n">
        <v>0</v>
      </c>
      <c r="D104" s="37" t="n">
        <v>5</v>
      </c>
      <c r="E104" s="14" t="n">
        <f aca="false">SUM(C104:D104)</f>
        <v>5</v>
      </c>
    </row>
    <row r="105" customFormat="false" ht="15" hidden="false" customHeight="false" outlineLevel="0" collapsed="false">
      <c r="B105" s="19" t="n">
        <v>1908</v>
      </c>
      <c r="C105" s="36" t="n">
        <v>0</v>
      </c>
      <c r="D105" s="37" t="n">
        <v>2</v>
      </c>
      <c r="E105" s="14" t="n">
        <f aca="false">SUM(C105:D105)</f>
        <v>2</v>
      </c>
    </row>
    <row r="106" customFormat="false" ht="15" hidden="false" customHeight="false" outlineLevel="0" collapsed="false">
      <c r="B106" s="19" t="n">
        <v>1907</v>
      </c>
      <c r="C106" s="36" t="n">
        <v>1</v>
      </c>
      <c r="D106" s="37" t="n">
        <v>2</v>
      </c>
      <c r="E106" s="14" t="n">
        <f aca="false">SUM(C106:D106)</f>
        <v>3</v>
      </c>
    </row>
    <row r="107" customFormat="false" ht="15" hidden="false" customHeight="false" outlineLevel="0" collapsed="false">
      <c r="B107" s="19" t="n">
        <v>1906</v>
      </c>
      <c r="C107" s="36" t="n">
        <v>0</v>
      </c>
      <c r="D107" s="37" t="n">
        <v>0</v>
      </c>
      <c r="E107" s="14" t="n">
        <f aca="false">SUM(C107:D107)</f>
        <v>0</v>
      </c>
    </row>
    <row r="108" customFormat="false" ht="15" hidden="false" customHeight="false" outlineLevel="0" collapsed="false">
      <c r="B108" s="19" t="n">
        <v>1905</v>
      </c>
      <c r="C108" s="36" t="n">
        <v>0</v>
      </c>
      <c r="D108" s="37" t="n">
        <v>0</v>
      </c>
      <c r="E108" s="14" t="n">
        <f aca="false">SUM(C108:D108)</f>
        <v>0</v>
      </c>
    </row>
    <row r="109" customFormat="false" ht="15.75" hidden="false" customHeight="false" outlineLevel="0" collapsed="false">
      <c r="B109" s="49" t="n">
        <v>1904</v>
      </c>
      <c r="C109" s="50" t="n">
        <v>0</v>
      </c>
      <c r="D109" s="51" t="n">
        <v>1</v>
      </c>
      <c r="E109" s="52" t="n">
        <f aca="false">SUM(C109:D109)</f>
        <v>1</v>
      </c>
    </row>
    <row r="110" customFormat="false" ht="15.75" hidden="false" customHeight="false" outlineLevel="0" collapsed="false">
      <c r="B110" s="53" t="s">
        <v>5</v>
      </c>
      <c r="C110" s="54" t="n">
        <f aca="false">SUM(C5:C109)</f>
        <v>15320</v>
      </c>
      <c r="D110" s="55" t="n">
        <f aca="false">SUM(D5:D109)</f>
        <v>16621</v>
      </c>
      <c r="E110" s="56" t="n">
        <f aca="false">SUM(C110:D110)</f>
        <v>31941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2" customFormat="false" ht="33.75" hidden="false" customHeight="true" outlineLevel="0" collapsed="false"/>
    <row r="3" customFormat="false" ht="61.5" hidden="false" customHeight="true" outlineLevel="0" collapsed="false">
      <c r="B3" s="57" t="s">
        <v>29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39" hidden="false" customHeight="true" outlineLevel="0" collapsed="false">
      <c r="B4" s="58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6.5" hidden="false" customHeight="false" outlineLevel="0" collapsed="false">
      <c r="B5" s="60" t="s">
        <v>30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5.75" hidden="false" customHeight="false" outlineLevel="0" collapsed="false">
      <c r="B6" s="61" t="s">
        <v>31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3"/>
    </row>
    <row r="7" customFormat="false" ht="15.75" hidden="false" customHeight="false" outlineLevel="0" collapsed="false">
      <c r="B7" s="64" t="s">
        <v>32</v>
      </c>
      <c r="C7" s="65" t="n">
        <f aca="false">Dati!K8</f>
        <v>605</v>
      </c>
      <c r="D7" s="65" t="n">
        <f aca="false">Dati!K9</f>
        <v>618</v>
      </c>
      <c r="E7" s="65" t="n">
        <f aca="false">Dati!K10</f>
        <v>648</v>
      </c>
      <c r="F7" s="65" t="n">
        <f aca="false">Dati!K11</f>
        <v>708</v>
      </c>
      <c r="G7" s="65" t="n">
        <f aca="false">Dati!K12</f>
        <v>739</v>
      </c>
      <c r="H7" s="65" t="n">
        <f aca="false">Dati!K13</f>
        <v>811</v>
      </c>
      <c r="I7" s="65" t="n">
        <f aca="false">Dati!K14</f>
        <v>1059</v>
      </c>
      <c r="J7" s="65" t="n">
        <f aca="false">Dati!K15</f>
        <v>1327</v>
      </c>
      <c r="K7" s="65" t="n">
        <f aca="false">Dati!K16</f>
        <v>1463</v>
      </c>
      <c r="L7" s="65" t="n">
        <f aca="false">Dati!K17</f>
        <v>1298</v>
      </c>
      <c r="M7" s="66"/>
    </row>
    <row r="8" customFormat="false" ht="16.5" hidden="false" customHeight="false" outlineLevel="0" collapsed="false">
      <c r="B8" s="67" t="s">
        <v>33</v>
      </c>
      <c r="C8" s="68" t="n">
        <f aca="false">Dati!J8</f>
        <v>701</v>
      </c>
      <c r="D8" s="68" t="n">
        <f aca="false">Dati!J9</f>
        <v>652</v>
      </c>
      <c r="E8" s="68" t="n">
        <f aca="false">Dati!J10</f>
        <v>678</v>
      </c>
      <c r="F8" s="68" t="n">
        <f aca="false">Dati!J11</f>
        <v>706</v>
      </c>
      <c r="G8" s="68" t="n">
        <f aca="false">Dati!J12</f>
        <v>780</v>
      </c>
      <c r="H8" s="68" t="n">
        <f aca="false">Dati!J13</f>
        <v>806</v>
      </c>
      <c r="I8" s="68" t="n">
        <f aca="false">Dati!J14</f>
        <v>1045</v>
      </c>
      <c r="J8" s="68" t="n">
        <f aca="false">Dati!J15</f>
        <v>1256</v>
      </c>
      <c r="K8" s="68" t="n">
        <f aca="false">Dati!J16</f>
        <v>1366</v>
      </c>
      <c r="L8" s="68" t="n">
        <f aca="false">Dati!J17</f>
        <v>1288</v>
      </c>
      <c r="M8" s="69"/>
    </row>
    <row r="9" customFormat="false" ht="16.5" hidden="false" customHeight="false" outlineLevel="0" collapsed="false">
      <c r="B9" s="70" t="s">
        <v>8</v>
      </c>
      <c r="C9" s="71" t="n">
        <f aca="false">SUM(C7:C8)</f>
        <v>1306</v>
      </c>
      <c r="D9" s="71" t="n">
        <f aca="false">SUM(D7:D8)</f>
        <v>1270</v>
      </c>
      <c r="E9" s="71" t="n">
        <f aca="false">SUM(E7:E8)</f>
        <v>1326</v>
      </c>
      <c r="F9" s="71" t="n">
        <f aca="false">SUM(F7:F8)</f>
        <v>1414</v>
      </c>
      <c r="G9" s="71" t="n">
        <f aca="false">SUM(G7:G8)</f>
        <v>1519</v>
      </c>
      <c r="H9" s="71" t="n">
        <f aca="false">SUM(H7:H8)</f>
        <v>1617</v>
      </c>
      <c r="I9" s="71" t="n">
        <f aca="false">SUM(I7:I8)</f>
        <v>2104</v>
      </c>
      <c r="J9" s="71" t="n">
        <f aca="false">SUM(J7:J8)</f>
        <v>2583</v>
      </c>
      <c r="K9" s="71" t="n">
        <f aca="false">SUM(K7:K8)</f>
        <v>2829</v>
      </c>
      <c r="L9" s="71" t="n">
        <f aca="false">SUM(L7:L8)</f>
        <v>2586</v>
      </c>
      <c r="M9" s="72"/>
    </row>
    <row r="10" customFormat="false" ht="15.75" hidden="false" customHeight="false" outlineLevel="0" collapsed="false">
      <c r="B10" s="64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66"/>
    </row>
    <row r="11" customFormat="false" ht="15.75" hidden="false" customHeight="false" outlineLevel="0" collapsed="false">
      <c r="B11" s="64" t="s">
        <v>34</v>
      </c>
      <c r="C11" s="74" t="s">
        <v>35</v>
      </c>
      <c r="D11" s="74" t="s">
        <v>10</v>
      </c>
      <c r="E11" s="74" t="s">
        <v>11</v>
      </c>
      <c r="F11" s="74" t="s">
        <v>36</v>
      </c>
      <c r="G11" s="74" t="s">
        <v>37</v>
      </c>
      <c r="H11" s="74" t="s">
        <v>38</v>
      </c>
      <c r="I11" s="74" t="s">
        <v>39</v>
      </c>
      <c r="J11" s="74" t="s">
        <v>40</v>
      </c>
      <c r="K11" s="74" t="s">
        <v>41</v>
      </c>
      <c r="L11" s="74" t="s">
        <v>42</v>
      </c>
      <c r="M11" s="75"/>
    </row>
    <row r="12" customFormat="false" ht="15.75" hidden="false" customHeight="false" outlineLevel="0" collapsed="false">
      <c r="B12" s="6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5"/>
    </row>
    <row r="13" customFormat="false" ht="15.75" hidden="false" customHeight="false" outlineLevel="0" collapsed="false">
      <c r="B13" s="64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66"/>
    </row>
    <row r="14" customFormat="false" ht="15.75" hidden="false" customHeight="false" outlineLevel="0" collapsed="false">
      <c r="B14" s="64" t="s">
        <v>31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66"/>
    </row>
    <row r="15" customFormat="false" ht="15.75" hidden="false" customHeight="false" outlineLevel="0" collapsed="false">
      <c r="B15" s="64" t="s">
        <v>32</v>
      </c>
      <c r="C15" s="65" t="n">
        <f aca="false">Dati!K18</f>
        <v>1071</v>
      </c>
      <c r="D15" s="65" t="n">
        <f aca="false">Dati!K19</f>
        <v>968</v>
      </c>
      <c r="E15" s="65" t="n">
        <f aca="false">Dati!K20</f>
        <v>1073</v>
      </c>
      <c r="F15" s="65" t="n">
        <f aca="false">Dati!K21</f>
        <v>1084</v>
      </c>
      <c r="G15" s="65" t="n">
        <f aca="false">Dati!K22</f>
        <v>1006</v>
      </c>
      <c r="H15" s="65" t="n">
        <f aca="false">Dati!K23</f>
        <v>843</v>
      </c>
      <c r="I15" s="65" t="n">
        <f aca="false">Dati!K24</f>
        <v>707</v>
      </c>
      <c r="J15" s="65" t="n">
        <f aca="false">Dati!K25</f>
        <v>436</v>
      </c>
      <c r="K15" s="65" t="n">
        <f aca="false">Dati!K26</f>
        <v>157</v>
      </c>
      <c r="L15" s="73"/>
      <c r="M15" s="76" t="n">
        <f aca="false">SUM(C7:L7,C15:K15)</f>
        <v>16621</v>
      </c>
    </row>
    <row r="16" customFormat="false" ht="16.5" hidden="false" customHeight="false" outlineLevel="0" collapsed="false">
      <c r="B16" s="67" t="s">
        <v>33</v>
      </c>
      <c r="C16" s="68" t="n">
        <f aca="false">Dati!J18</f>
        <v>1085</v>
      </c>
      <c r="D16" s="68" t="n">
        <f aca="false">Dati!J19</f>
        <v>934</v>
      </c>
      <c r="E16" s="68" t="n">
        <f aca="false">Dati!J20</f>
        <v>1013</v>
      </c>
      <c r="F16" s="68" t="n">
        <f aca="false">Dati!J21</f>
        <v>937</v>
      </c>
      <c r="G16" s="68" t="n">
        <f aca="false">Dati!J22</f>
        <v>849</v>
      </c>
      <c r="H16" s="68" t="n">
        <f aca="false">Dati!J23</f>
        <v>608</v>
      </c>
      <c r="I16" s="68" t="n">
        <f aca="false">Dati!J24</f>
        <v>392</v>
      </c>
      <c r="J16" s="68" t="n">
        <f aca="false">Dati!J25</f>
        <v>172</v>
      </c>
      <c r="K16" s="68" t="n">
        <f aca="false">Dati!J26</f>
        <v>52</v>
      </c>
      <c r="L16" s="77"/>
      <c r="M16" s="78" t="n">
        <f aca="false">SUM(C8:L8,C16:K16)</f>
        <v>15320</v>
      </c>
    </row>
    <row r="17" customFormat="false" ht="16.5" hidden="false" customHeight="false" outlineLevel="0" collapsed="false">
      <c r="B17" s="70" t="s">
        <v>8</v>
      </c>
      <c r="C17" s="71" t="n">
        <f aca="false">SUM(C15:C16)</f>
        <v>2156</v>
      </c>
      <c r="D17" s="71" t="n">
        <f aca="false">SUM(D15:D16)</f>
        <v>1902</v>
      </c>
      <c r="E17" s="71" t="n">
        <f aca="false">SUM(E15:E16)</f>
        <v>2086</v>
      </c>
      <c r="F17" s="71" t="n">
        <f aca="false">SUM(F15:F16)</f>
        <v>2021</v>
      </c>
      <c r="G17" s="71" t="n">
        <f aca="false">SUM(G15:G16)</f>
        <v>1855</v>
      </c>
      <c r="H17" s="71" t="n">
        <f aca="false">SUM(H15:H16)</f>
        <v>1451</v>
      </c>
      <c r="I17" s="71" t="n">
        <f aca="false">SUM(I15:I16)</f>
        <v>1099</v>
      </c>
      <c r="J17" s="71" t="n">
        <f aca="false">SUM(J15:J16)</f>
        <v>608</v>
      </c>
      <c r="K17" s="71" t="n">
        <f aca="false">SUM(K15:K16)</f>
        <v>209</v>
      </c>
      <c r="L17" s="79"/>
      <c r="M17" s="80" t="n">
        <f aca="false">SUM(M15:M16)</f>
        <v>31941</v>
      </c>
    </row>
    <row r="18" customFormat="false" ht="15.75" hidden="false" customHeight="false" outlineLevel="0" collapsed="false">
      <c r="B18" s="64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66"/>
    </row>
    <row r="19" customFormat="false" ht="15.75" hidden="false" customHeight="false" outlineLevel="0" collapsed="false">
      <c r="B19" s="81" t="s">
        <v>34</v>
      </c>
      <c r="C19" s="82" t="s">
        <v>43</v>
      </c>
      <c r="D19" s="82" t="s">
        <v>44</v>
      </c>
      <c r="E19" s="82" t="s">
        <v>45</v>
      </c>
      <c r="F19" s="82" t="s">
        <v>46</v>
      </c>
      <c r="G19" s="82" t="s">
        <v>47</v>
      </c>
      <c r="H19" s="82" t="s">
        <v>48</v>
      </c>
      <c r="I19" s="82" t="s">
        <v>49</v>
      </c>
      <c r="J19" s="82" t="s">
        <v>50</v>
      </c>
      <c r="K19" s="82" t="s">
        <v>51</v>
      </c>
      <c r="L19" s="83"/>
      <c r="M19" s="84" t="s">
        <v>5</v>
      </c>
    </row>
    <row r="20" customFormat="false" ht="16.5" hidden="false" customHeight="false" outlineLevel="0" collapsed="false">
      <c r="B20" s="85"/>
      <c r="C20" s="86"/>
      <c r="D20" s="86"/>
      <c r="E20" s="86"/>
      <c r="F20" s="86"/>
      <c r="G20" s="86"/>
      <c r="H20" s="86"/>
      <c r="I20" s="86"/>
      <c r="J20" s="86"/>
      <c r="K20" s="86"/>
      <c r="L20" s="87"/>
      <c r="M20" s="88"/>
    </row>
  </sheetData>
  <mergeCells count="2">
    <mergeCell ref="B3:M3"/>
    <mergeCell ref="B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4:54:03Z</dcterms:created>
  <dc:creator>RussoA</dc:creator>
  <dc:description/>
  <dc:language>en-US</dc:language>
  <cp:lastModifiedBy>RussoA</cp:lastModifiedBy>
  <cp:lastPrinted>2009-03-04T16:25:45Z</cp:lastPrinted>
  <cp:revision>0</cp:revision>
  <dc:subject/>
  <dc:title/>
</cp:coreProperties>
</file>